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Генічеський районний суд Херсонської області</t>
  </si>
  <si>
    <t xml:space="preserve">Місцезнаходження /місце проживання: </t>
  </si>
  <si>
    <t xml:space="preserve">75500. Херсонська область</t>
  </si>
  <si>
    <t xml:space="preserve">м. Генічесь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Братів Коваленко. 66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Ю.Г. Берлімова</t>
  </si>
  <si>
    <t xml:space="preserve">(підпис)</t>
  </si>
  <si>
    <t xml:space="preserve">(П.І.Б.)</t>
  </si>
  <si>
    <t xml:space="preserve"> Виконавець:</t>
  </si>
  <si>
    <t xml:space="preserve">В.В. Гузь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5ED54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5ED54AB&amp;CФорма № 1-Л, Підрозділ: Генічес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5ED54AB&amp;CФорма № 1-Л, Підрозділ: Генічес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5ED54AB&amp;CФорма № 1-Л, Підрозділ: Генічес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5-12-10T14:22:57Z</cp:lastPrinted>
  <dcterms:modified xsi:type="dcterms:W3CDTF">2016-01-05T1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3_4.2015 05-01-2016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5ED54AB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